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E" sheetId="1" state="visible" r:id="rId2"/>
    <sheet name="Définitions" sheetId="2" state="visible" r:id="rId3"/>
  </sheets>
  <definedNames>
    <definedName function="false" hidden="false" localSheetId="0" name="_xlnm.Print_Area" vbProcedure="false">ANNUITE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Nom : </t>
  </si>
  <si>
    <t xml:space="preserve">Prénom : </t>
  </si>
  <si>
    <t xml:space="preserve">Fonction : </t>
  </si>
  <si>
    <t xml:space="preserve">Classe : </t>
  </si>
  <si>
    <t xml:space="preserve">Annuité : </t>
  </si>
  <si>
    <r>
      <rPr>
        <b val="true"/>
        <sz val="10"/>
        <color rgb="FFFFFFFF"/>
        <rFont val="Tahoma"/>
        <family val="2"/>
      </rPr>
      <t xml:space="preserve">Légende
</t>
    </r>
    <r>
      <rPr>
        <sz val="8"/>
        <color rgb="FFFFFFFF"/>
        <rFont val="Tahoma"/>
        <family val="2"/>
      </rPr>
      <t xml:space="preserve">(visible à l'écran pour la saisie)</t>
    </r>
  </si>
  <si>
    <t xml:space="preserve">En bleu</t>
  </si>
  <si>
    <t xml:space="preserve">Données calculées automatiquement par le système</t>
  </si>
  <si>
    <t xml:space="preserve">En vert clair</t>
  </si>
  <si>
    <t xml:space="preserve">Données à saisir selon employeurs précédents</t>
  </si>
  <si>
    <t xml:space="preserve">En brun clair</t>
  </si>
  <si>
    <t xml:space="preserve">Données à saisir selon évaluation Unige</t>
  </si>
  <si>
    <t xml:space="preserve">Evaluation des annuités initiales</t>
  </si>
  <si>
    <t xml:space="preserve">Evaluateur-trice</t>
  </si>
  <si>
    <t xml:space="preserve">Validateur-trice RH</t>
  </si>
  <si>
    <t xml:space="preserve">Nom :</t>
  </si>
  <si>
    <t xml:space="preserve">Prénom :</t>
  </si>
  <si>
    <t xml:space="preserve">Nombre de mois pris en compte [D]</t>
  </si>
  <si>
    <t xml:space="preserve">Conversion en centièmes d'années reconnues</t>
  </si>
  <si>
    <t xml:space="preserve">Nombre d'années complètes reconnues</t>
  </si>
  <si>
    <t xml:space="preserve">Signature :</t>
  </si>
  <si>
    <t xml:space="preserve">Nombre de mois résiduels pris en compte</t>
  </si>
  <si>
    <r>
      <rPr>
        <sz val="10"/>
        <color rgb="FFFFFFFF"/>
        <rFont val="Tahoma"/>
        <family val="2"/>
      </rPr>
      <t xml:space="preserve">Conversion nbre de mois résiduels en annuité
</t>
    </r>
    <r>
      <rPr>
        <sz val="8"/>
        <color rgb="FFCCFFFF"/>
        <rFont val="Tahoma"/>
        <family val="2"/>
      </rPr>
      <t xml:space="preserve">(octroi d'une annuité si nbre mois résiduel compris entre 10 et 12)</t>
    </r>
  </si>
  <si>
    <t xml:space="preserve">Annuités initiales reconnues</t>
  </si>
  <si>
    <t xml:space="preserve">Date :</t>
  </si>
  <si>
    <t xml:space="preserve">Détail des calculs</t>
  </si>
  <si>
    <t xml:space="preserve">[A]</t>
  </si>
  <si>
    <t xml:space="preserve">[B]</t>
  </si>
  <si>
    <t xml:space="preserve">[C]</t>
  </si>
  <si>
    <t xml:space="preserve">[D] = A x B x C</t>
  </si>
  <si>
    <t xml:space="preserve">Commentaire</t>
  </si>
  <si>
    <t xml:space="preserve">Employeur/Fonction</t>
  </si>
  <si>
    <t xml:space="preserve">Du</t>
  </si>
  <si>
    <t xml:space="preserve">Au</t>
  </si>
  <si>
    <t xml:space="preserve">Contrôle cellule "Du"</t>
  </si>
  <si>
    <t xml:space="preserve">Contrôle cellule "Au"</t>
  </si>
  <si>
    <t xml:space="preserve">Contrôle cellule "Du" &lt;= cellule "Au"</t>
  </si>
  <si>
    <t xml:space="preserve">Test Du_Au</t>
  </si>
  <si>
    <t xml:space="preserve">Nbre mois réels</t>
  </si>
  <si>
    <t xml:space="preserve">Taux activité réel</t>
  </si>
  <si>
    <t xml:space="preserve">Contrôle cellule "Taux activité réel"</t>
  </si>
  <si>
    <t xml:space="preserve">Test cellule "Taux activité réel"</t>
  </si>
  <si>
    <r>
      <rPr>
        <sz val="10"/>
        <color rgb="FFFFFFFF"/>
        <rFont val="Tahoma"/>
        <family val="2"/>
      </rPr>
      <t xml:space="preserve">Taux activité reconnus
</t>
    </r>
    <r>
      <rPr>
        <sz val="8"/>
        <color rgb="FFCCFFFF"/>
        <rFont val="Tahoma"/>
        <family val="2"/>
      </rPr>
      <t xml:space="preserve">(50% si taux réel &lt; 50%, 100% si taux réel &gt;= 50%)</t>
    </r>
  </si>
  <si>
    <r>
      <rPr>
        <sz val="10"/>
        <color rgb="FFFFFFFF"/>
        <rFont val="Tahoma"/>
        <family val="2"/>
      </rPr>
      <t xml:space="preserve">Pondération Unige
</t>
    </r>
    <r>
      <rPr>
        <sz val="8"/>
        <color rgb="FFCCFFFF"/>
        <rFont val="Tahoma"/>
        <family val="2"/>
      </rPr>
      <t xml:space="preserve">(25%, 50%, 75%           ou 100%)</t>
    </r>
  </si>
  <si>
    <t xml:space="preserve">Nombre de mois pris en compte</t>
  </si>
  <si>
    <t xml:space="preserve">Totaux</t>
  </si>
  <si>
    <t xml:space="preserve">Qualification</t>
  </si>
  <si>
    <t xml:space="preserve">Description générale des coefficients*</t>
  </si>
  <si>
    <t xml:space="preserve">Exemple : Dir. Finance</t>
  </si>
  <si>
    <t xml:space="preserve">Exemple : Resp. bibiothèque</t>
  </si>
  <si>
    <t xml:space="preserve">Exemple : assist- de direction</t>
  </si>
  <si>
    <t xml:space="preserve">Coefficient 1.00</t>
  </si>
  <si>
    <t xml:space="preserve">Expérience identique </t>
  </si>
  <si>
    <r>
      <rPr>
        <sz val="10"/>
        <rFont val="MS Sans Serif"/>
        <family val="2"/>
      </rPr>
      <t xml:space="preserve">Activité</t>
    </r>
    <r>
      <rPr>
        <b val="true"/>
        <sz val="10"/>
        <rFont val="MS Sans Serif"/>
        <family val="2"/>
      </rPr>
      <t xml:space="preserve"> identique</t>
    </r>
    <r>
      <rPr>
        <sz val="10"/>
        <rFont val="MS Sans Serif"/>
        <family val="2"/>
      </rPr>
      <t xml:space="preserve"> à celle de la nouvelle fonction, à savoir : même niveau de responsabilité</t>
    </r>
    <r>
      <rPr>
        <b val="true"/>
        <sz val="10"/>
        <rFont val="MS Sans Serif"/>
        <family val="2"/>
      </rPr>
      <t xml:space="preserve"> et</t>
    </r>
    <r>
      <rPr>
        <sz val="10"/>
        <rFont val="MS Sans Serif"/>
        <family val="2"/>
      </rPr>
      <t xml:space="preserve"> même tâches</t>
    </r>
    <r>
      <rPr>
        <b val="true"/>
        <sz val="10"/>
        <rFont val="MS Sans Serif"/>
        <family val="2"/>
      </rPr>
      <t xml:space="preserve"> ou</t>
    </r>
    <r>
      <rPr>
        <sz val="10"/>
        <rFont val="MS Sans Serif"/>
        <family val="2"/>
      </rPr>
      <t xml:space="preserve"> même </t>
    </r>
    <r>
      <rPr>
        <sz val="10"/>
        <color rgb="FF008000"/>
        <rFont val="MS Sans Serif"/>
        <family val="2"/>
      </rPr>
      <t xml:space="preserve">domaine d'activité</t>
    </r>
  </si>
  <si>
    <t xml:space="preserve">Directeur Financier chez Swiss Re</t>
  </si>
  <si>
    <t xml:space="preserve">Responsable du centre d'information chez MSF</t>
  </si>
  <si>
    <t xml:space="preserve">Secrétaire de dir. </t>
  </si>
  <si>
    <t xml:space="preserve">Coefficient 0.75</t>
  </si>
  <si>
    <t xml:space="preserve">Expérience en majeure partie exploitable</t>
  </si>
  <si>
    <r>
      <rPr>
        <sz val="10"/>
        <rFont val="MS Sans Serif"/>
        <family val="2"/>
      </rPr>
      <t xml:space="preserve">Activité</t>
    </r>
    <r>
      <rPr>
        <b val="true"/>
        <sz val="10"/>
        <rFont val="MS Sans Serif"/>
        <family val="2"/>
      </rPr>
      <t xml:space="preserve"> très semblable</t>
    </r>
    <r>
      <rPr>
        <sz val="10"/>
        <rFont val="MS Sans Serif"/>
        <family val="2"/>
      </rPr>
      <t xml:space="preserve"> à celle de la nouvelle fonction, à savoir : niveau de responsabilité approchant et tâches similaires </t>
    </r>
    <r>
      <rPr>
        <b val="true"/>
        <sz val="10"/>
        <rFont val="MS Sans Serif"/>
        <family val="2"/>
      </rPr>
      <t xml:space="preserve">ou</t>
    </r>
    <r>
      <rPr>
        <sz val="10"/>
        <rFont val="MS Sans Serif"/>
        <family val="2"/>
      </rPr>
      <t xml:space="preserve"> transposables</t>
    </r>
    <r>
      <rPr>
        <b val="true"/>
        <sz val="10"/>
        <rFont val="MS Sans Serif"/>
        <family val="2"/>
      </rPr>
      <t xml:space="preserve"> ou</t>
    </r>
    <r>
      <rPr>
        <sz val="10"/>
        <rFont val="MS Sans Serif"/>
        <family val="2"/>
      </rPr>
      <t xml:space="preserve"> même</t>
    </r>
    <r>
      <rPr>
        <sz val="10"/>
        <color rgb="FF008000"/>
        <rFont val="MS Sans Serif"/>
        <family val="2"/>
      </rPr>
      <t xml:space="preserve"> domaine d'activité</t>
    </r>
  </si>
  <si>
    <t xml:space="preserve">Directeur finance adjoint, dép. construction publique GE</t>
  </si>
  <si>
    <t xml:space="preserve">Documentaliste chez MSF (bibliothécaire)</t>
  </si>
  <si>
    <t xml:space="preserve">Secrétaire de dir. Sans encadrement</t>
  </si>
  <si>
    <t xml:space="preserve">Coefficient 0.5</t>
  </si>
  <si>
    <t xml:space="preserve">Expérience partiellement exploitable</t>
  </si>
  <si>
    <r>
      <rPr>
        <sz val="10"/>
        <rFont val="MS Sans Serif"/>
        <family val="2"/>
      </rPr>
      <t xml:space="preserve">Expérience métier exercée dans le même </t>
    </r>
    <r>
      <rPr>
        <sz val="10"/>
        <color rgb="FF008000"/>
        <rFont val="MS Sans Serif"/>
        <family val="2"/>
      </rPr>
      <t xml:space="preserve">domaine d'activité </t>
    </r>
    <r>
      <rPr>
        <sz val="10"/>
        <rFont val="MS Sans Serif"/>
        <family val="2"/>
      </rPr>
      <t xml:space="preserve">ou une compétence </t>
    </r>
    <r>
      <rPr>
        <b val="true"/>
        <sz val="10"/>
        <rFont val="MS Sans Serif"/>
        <family val="2"/>
      </rPr>
      <t xml:space="preserve">clé</t>
    </r>
    <r>
      <rPr>
        <sz val="10"/>
        <rFont val="MS Sans Serif"/>
        <family val="0"/>
      </rPr>
      <t xml:space="preserve"> pour l'exercice de la fonction</t>
    </r>
  </si>
  <si>
    <t xml:space="preserve">Contrôleur de gestion chez Assura</t>
  </si>
  <si>
    <t xml:space="preserve">Aide documentaliste (titre acquis requis)</t>
  </si>
  <si>
    <t xml:space="preserve">Secrétariat standard</t>
  </si>
  <si>
    <t xml:space="preserve">Coefficient 0.25</t>
  </si>
  <si>
    <t xml:space="preserve">Quelques points d'expérience exploitable</t>
  </si>
  <si>
    <r>
      <rPr>
        <sz val="10"/>
        <rFont val="MS Sans Serif"/>
        <family val="2"/>
      </rPr>
      <t xml:space="preserve">Points d'expérience ou de compétences </t>
    </r>
    <r>
      <rPr>
        <b val="true"/>
        <sz val="10"/>
        <rFont val="MS Sans Serif"/>
        <family val="2"/>
      </rPr>
      <t xml:space="preserve">utiles</t>
    </r>
    <r>
      <rPr>
        <sz val="10"/>
        <rFont val="MS Sans Serif"/>
        <family val="2"/>
      </rPr>
      <t xml:space="preserve"> à la fonction</t>
    </r>
  </si>
  <si>
    <t xml:space="preserve">Comptable</t>
  </si>
  <si>
    <t xml:space="preserve">Vendeur en libraire</t>
  </si>
  <si>
    <t xml:space="preserve">Réceptionniste-téléphoniste</t>
  </si>
  <si>
    <t xml:space="preserve">Coefficient 0.00</t>
  </si>
  <si>
    <t xml:space="preserve">Expérience sans relation avec la fonction</t>
  </si>
  <si>
    <r>
      <rPr>
        <b val="true"/>
        <sz val="10"/>
        <rFont val="MS Sans Serif"/>
        <family val="2"/>
      </rPr>
      <t xml:space="preserve">Aucun</t>
    </r>
    <r>
      <rPr>
        <sz val="10"/>
        <rFont val="MS Sans Serif"/>
        <family val="2"/>
      </rPr>
      <t xml:space="preserve"> lien ni avec le</t>
    </r>
    <r>
      <rPr>
        <sz val="10"/>
        <color rgb="FF008000"/>
        <rFont val="MS Sans Serif"/>
        <family val="2"/>
      </rPr>
      <t xml:space="preserve"> domaine d'activité</t>
    </r>
    <r>
      <rPr>
        <sz val="10"/>
        <rFont val="MS Sans Serif"/>
        <family val="2"/>
      </rPr>
      <t xml:space="preserve">, ni avec les tâches, ni avec les responsabilités de la fonction</t>
    </r>
  </si>
  <si>
    <t xml:space="preserve">Employé de commerce</t>
  </si>
  <si>
    <t xml:space="preserve">Serveur</t>
  </si>
  <si>
    <t xml:space="preserve">Caissière </t>
  </si>
  <si>
    <t xml:space="preserve">Règles générales </t>
  </si>
  <si>
    <r>
      <rPr>
        <sz val="10"/>
        <rFont val="MS Sans Serif"/>
        <family val="2"/>
      </rPr>
      <t xml:space="preserve">Les années d'expérience antérieures utiles au poste</t>
    </r>
    <r>
      <rPr>
        <b val="true"/>
        <sz val="10"/>
        <rFont val="MS Sans Serif"/>
        <family val="2"/>
      </rPr>
      <t xml:space="preserve"> doivent</t>
    </r>
    <r>
      <rPr>
        <sz val="10"/>
        <rFont val="MS Sans Serif"/>
        <family val="0"/>
      </rPr>
      <t xml:space="preserve"> être attestées par des certificats de travail</t>
    </r>
    <r>
      <rPr>
        <b val="true"/>
        <sz val="10"/>
        <rFont val="MS Sans Serif"/>
        <family val="2"/>
      </rPr>
      <t xml:space="preserve"> et</t>
    </r>
    <r>
      <rPr>
        <sz val="10"/>
        <rFont val="MS Sans Serif"/>
        <family val="0"/>
      </rPr>
      <t xml:space="preserve"> décrire les activités exercées</t>
    </r>
  </si>
  <si>
    <r>
      <rPr>
        <sz val="10"/>
        <rFont val="MS Sans Serif"/>
        <family val="2"/>
      </rPr>
      <t xml:space="preserve">Les taux d'activités</t>
    </r>
    <r>
      <rPr>
        <b val="true"/>
        <sz val="10"/>
        <rFont val="MS Sans Serif"/>
        <family val="2"/>
      </rPr>
      <t xml:space="preserve"> dès 50%</t>
    </r>
    <r>
      <rPr>
        <sz val="10"/>
        <rFont val="MS Sans Serif"/>
        <family val="2"/>
      </rPr>
      <t xml:space="preserve"> sont comptabilisés à taux plein. </t>
    </r>
    <r>
      <rPr>
        <b val="true"/>
        <sz val="10"/>
        <rFont val="MS Sans Serif"/>
        <family val="2"/>
      </rPr>
      <t xml:space="preserve">En dessous de 50%</t>
    </r>
    <r>
      <rPr>
        <sz val="10"/>
        <rFont val="MS Sans Serif"/>
        <family val="2"/>
      </rPr>
      <t xml:space="preserve">, les années sont divisées par deux</t>
    </r>
  </si>
  <si>
    <r>
      <rPr>
        <sz val="10"/>
        <rFont val="MS Sans Serif"/>
        <family val="2"/>
      </rPr>
      <t xml:space="preserve">Les années entières consacrées</t>
    </r>
    <r>
      <rPr>
        <b val="true"/>
        <sz val="10"/>
        <rFont val="MS Sans Serif"/>
        <family val="2"/>
      </rPr>
      <t xml:space="preserve"> exclusivement</t>
    </r>
    <r>
      <rPr>
        <sz val="10"/>
        <rFont val="MS Sans Serif"/>
        <family val="2"/>
      </rPr>
      <t xml:space="preserve"> à l'</t>
    </r>
    <r>
      <rPr>
        <b val="true"/>
        <sz val="10"/>
        <rFont val="MS Sans Serif"/>
        <family val="2"/>
      </rPr>
      <t xml:space="preserve">éducation</t>
    </r>
    <r>
      <rPr>
        <sz val="10"/>
        <rFont val="MS Sans Serif"/>
        <family val="2"/>
      </rPr>
      <t xml:space="preserve"> des enfants sont reconnues à raison d'</t>
    </r>
    <r>
      <rPr>
        <b val="true"/>
        <sz val="10"/>
        <rFont val="MS Sans Serif"/>
        <family val="2"/>
      </rPr>
      <t xml:space="preserve">une annuité pour deux années à la maison</t>
    </r>
    <r>
      <rPr>
        <sz val="10"/>
        <rFont val="MS Sans Serif"/>
        <family val="2"/>
      </rPr>
      <t xml:space="preserve">, </t>
    </r>
  </si>
  <si>
    <r>
      <rPr>
        <sz val="10"/>
        <rFont val="MS Sans Serif"/>
        <family val="2"/>
      </rPr>
      <t xml:space="preserve">mais au </t>
    </r>
    <r>
      <rPr>
        <b val="true"/>
        <sz val="10"/>
        <rFont val="MS Sans Serif"/>
        <family val="2"/>
      </rPr>
      <t xml:space="preserve">maximum de 5 </t>
    </r>
    <r>
      <rPr>
        <sz val="10"/>
        <rFont val="MS Sans Serif"/>
        <family val="2"/>
      </rPr>
      <t xml:space="preserve">annuités. Attention : la personne doit apporter la preuve de ces années d'éducation (certificat AVS) </t>
    </r>
  </si>
  <si>
    <r>
      <rPr>
        <sz val="10"/>
        <rFont val="MS Sans Serif"/>
        <family val="2"/>
      </rPr>
      <t xml:space="preserve">L'activité principale et</t>
    </r>
    <r>
      <rPr>
        <b val="true"/>
        <sz val="10"/>
        <rFont val="MS Sans Serif"/>
        <family val="2"/>
      </rPr>
      <t xml:space="preserve"> régulière</t>
    </r>
    <r>
      <rPr>
        <sz val="10"/>
        <rFont val="MS Sans Serif"/>
        <family val="2"/>
      </rPr>
      <t xml:space="preserve"> ( dès 50%) est à</t>
    </r>
    <r>
      <rPr>
        <b val="true"/>
        <sz val="10"/>
        <rFont val="MS Sans Serif"/>
        <family val="2"/>
      </rPr>
      <t xml:space="preserve"> privilegie</t>
    </r>
    <r>
      <rPr>
        <sz val="10"/>
        <rFont val="MS Sans Serif"/>
        <family val="2"/>
      </rPr>
      <t xml:space="preserve">r sur une activité accessoire, à condition que l'accessoire ne soit pas plus qualifiante pour le </t>
    </r>
  </si>
  <si>
    <t xml:space="preserve">poste à repourvoir</t>
  </si>
  <si>
    <r>
      <rPr>
        <sz val="10"/>
        <rFont val="MS Sans Serif"/>
        <family val="2"/>
      </rPr>
      <t xml:space="preserve">Les activités exercées pendant la</t>
    </r>
    <r>
      <rPr>
        <b val="true"/>
        <sz val="10"/>
        <rFont val="MS Sans Serif"/>
        <family val="2"/>
      </rPr>
      <t xml:space="preserve"> même période</t>
    </r>
    <r>
      <rPr>
        <sz val="10"/>
        <rFont val="MS Sans Serif"/>
        <family val="2"/>
      </rPr>
      <t xml:space="preserve"> ne sont</t>
    </r>
    <r>
      <rPr>
        <b val="true"/>
        <sz val="10"/>
        <rFont val="MS Sans Serif"/>
        <family val="2"/>
      </rPr>
      <t xml:space="preserve"> pas cumulatives </t>
    </r>
  </si>
  <si>
    <r>
      <rPr>
        <sz val="10"/>
        <rFont val="MS Sans Serif"/>
        <family val="2"/>
      </rPr>
      <t xml:space="preserve">Indépendants : quantitatif = déclaration AVS / qualitatif = rapport d'activité, despcriptif société ou services proposés.</t>
    </r>
    <r>
      <rPr>
        <b val="true"/>
        <sz val="10"/>
        <rFont val="MS Sans Serif"/>
        <family val="2"/>
      </rPr>
      <t xml:space="preserve"> A discuter avec le RSR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0.00000"/>
    <numFmt numFmtId="171" formatCode="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8"/>
      <color rgb="FFFFFFFF"/>
      <name val="Tahoma"/>
      <family val="2"/>
    </font>
    <font>
      <sz val="10"/>
      <color rgb="FFFFFFFF"/>
      <name val="Tahoma"/>
      <family val="2"/>
    </font>
    <font>
      <sz val="8"/>
      <color rgb="FFCCFFFF"/>
      <name val="Tahoma"/>
      <family val="2"/>
    </font>
    <font>
      <b val="true"/>
      <sz val="10"/>
      <color rgb="FFFFFF00"/>
      <name val="Tahoma"/>
      <family val="2"/>
    </font>
    <font>
      <b val="true"/>
      <sz val="10"/>
      <name val="MS Sans Serif"/>
      <family val="2"/>
    </font>
    <font>
      <sz val="10"/>
      <color rgb="FF800080"/>
      <name val="MS Sans Serif"/>
      <family val="2"/>
    </font>
    <font>
      <sz val="10"/>
      <name val="MS Sans Serif"/>
      <family val="2"/>
    </font>
    <font>
      <sz val="10"/>
      <color rgb="FF008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6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7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6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5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5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8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5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5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  <dxf>
      <font>
        <name val="MS Sans Serif"/>
        <family val="0"/>
        <color rgb="FFFFFFFF"/>
      </font>
      <fill>
        <patternFill>
          <bgColor rgb="FF333399"/>
        </patternFill>
      </fill>
    </dxf>
    <dxf>
      <font>
        <name val="MS Sans Serif"/>
        <family val="0"/>
        <color rgb="FF333399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3000</xdr:colOff>
      <xdr:row>5</xdr:row>
      <xdr:rowOff>95400</xdr:rowOff>
    </xdr:to>
    <xdr:pic>
      <xdr:nvPicPr>
        <xdr:cNvPr id="0" name="Picture 1" descr="divrh50"/>
        <xdr:cNvPicPr/>
      </xdr:nvPicPr>
      <xdr:blipFill>
        <a:blip r:embed="rId1"/>
        <a:stretch/>
      </xdr:blipFill>
      <xdr:spPr>
        <a:xfrm>
          <a:off x="0" y="0"/>
          <a:ext cx="1863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55.28125" defaultRowHeight="12.75" zeroHeight="false" outlineLevelRow="1" outlineLevelCol="1"/>
  <cols>
    <col collapsed="false" customWidth="true" hidden="false" outlineLevel="0" max="1" min="1" style="1" width="46.56"/>
    <col collapsed="false" customWidth="true" hidden="false" outlineLevel="0" max="2" min="2" style="1" width="15.42"/>
    <col collapsed="false" customWidth="true" hidden="false" outlineLevel="0" max="3" min="3" style="1" width="14.28"/>
    <col collapsed="false" customWidth="true" hidden="true" outlineLevel="1" max="6" min="4" style="1" width="11.56"/>
    <col collapsed="false" customWidth="true" hidden="true" outlineLevel="1" max="7" min="7" style="1" width="14.28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true" outlineLevel="1" max="11" min="10" style="1" width="12.56"/>
    <col collapsed="false" customWidth="true" hidden="false" outlineLevel="0" max="12" min="12" style="2" width="19.85"/>
    <col collapsed="false" customWidth="true" hidden="false" outlineLevel="0" max="14" min="13" style="3" width="14.42"/>
    <col collapsed="false" customWidth="true" hidden="false" outlineLevel="0" max="15" min="15" style="3" width="34.56"/>
    <col collapsed="false" customWidth="true" hidden="false" outlineLevel="0" max="17" min="16" style="3" width="14.42"/>
    <col collapsed="false" customWidth="false" hidden="false" outlineLevel="0" max="257" min="18" style="1" width="55.28"/>
  </cols>
  <sheetData>
    <row r="2" customFormat="false" ht="12.7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4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1"/>
      <c r="N8" s="1"/>
      <c r="O8" s="1"/>
      <c r="P8" s="1"/>
      <c r="Q8" s="1"/>
    </row>
    <row r="9" customFormat="false" ht="12.75" hidden="false" customHeight="true" outlineLevel="0" collapsed="false">
      <c r="A9" s="7"/>
      <c r="B9" s="10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"/>
      <c r="N9" s="1"/>
      <c r="O9" s="12"/>
      <c r="P9" s="12"/>
      <c r="Q9" s="12"/>
    </row>
    <row r="10" customFormat="false" ht="12.75" hidden="false" customHeight="true" outlineLevel="0" collapsed="false">
      <c r="A10" s="7"/>
      <c r="B10" s="13" t="s">
        <v>10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L10" s="14"/>
      <c r="M10" s="1"/>
      <c r="N10" s="1"/>
      <c r="O10" s="12"/>
      <c r="P10" s="12"/>
      <c r="Q10" s="12"/>
    </row>
    <row r="11" customFormat="false" ht="12.75" hidden="false" customHeight="false" outlineLevel="0" collapsed="false">
      <c r="O11" s="12"/>
      <c r="P11" s="12"/>
      <c r="Q11" s="12"/>
    </row>
    <row r="12" customFormat="false" ht="13.5" hidden="false" customHeight="false" outlineLevel="0" collapsed="false">
      <c r="O12" s="12"/>
      <c r="P12" s="12"/>
      <c r="Q12" s="12"/>
    </row>
    <row r="13" customFormat="false" ht="13.5" hidden="false" customHeight="false" outlineLevel="0" collapsed="false">
      <c r="A13" s="15" t="s">
        <v>12</v>
      </c>
      <c r="B13" s="15"/>
      <c r="H13" s="15" t="s">
        <v>13</v>
      </c>
      <c r="I13" s="15"/>
      <c r="M13" s="15" t="s">
        <v>14</v>
      </c>
      <c r="N13" s="15"/>
      <c r="O13" s="12"/>
      <c r="P13" s="12"/>
      <c r="Q13" s="12"/>
    </row>
    <row r="14" customFormat="false" ht="12.75" hidden="false" customHeight="false" outlineLevel="0" collapsed="false">
      <c r="H14" s="16" t="s">
        <v>15</v>
      </c>
      <c r="I14" s="16" t="s">
        <v>16</v>
      </c>
      <c r="M14" s="16" t="s">
        <v>15</v>
      </c>
      <c r="N14" s="16" t="s">
        <v>16</v>
      </c>
      <c r="O14" s="12"/>
      <c r="P14" s="12"/>
      <c r="Q14" s="12"/>
    </row>
    <row r="15" customFormat="false" ht="12.75" hidden="false" customHeight="true" outlineLevel="0" collapsed="false">
      <c r="A15" s="17" t="s">
        <v>17</v>
      </c>
      <c r="B15" s="18" t="n">
        <f aca="false">N48</f>
        <v>0</v>
      </c>
      <c r="H15" s="19"/>
      <c r="I15" s="19"/>
      <c r="M15" s="19"/>
      <c r="N15" s="19"/>
      <c r="O15" s="12"/>
      <c r="P15" s="12"/>
      <c r="Q15" s="12"/>
    </row>
    <row r="16" customFormat="false" ht="12.75" hidden="true" customHeight="true" outlineLevel="1" collapsed="false">
      <c r="A16" s="20" t="s">
        <v>18</v>
      </c>
      <c r="B16" s="21" t="n">
        <f aca="false">IF(B15&lt;10,0,B15/12)</f>
        <v>0</v>
      </c>
      <c r="H16" s="22"/>
      <c r="I16" s="22"/>
      <c r="M16" s="22"/>
      <c r="N16" s="22"/>
      <c r="O16" s="12"/>
      <c r="P16" s="12"/>
      <c r="Q16" s="12"/>
    </row>
    <row r="17" customFormat="false" ht="12.75" hidden="false" customHeight="false" outlineLevel="0" collapsed="false">
      <c r="A17" s="17" t="s">
        <v>19</v>
      </c>
      <c r="B17" s="23" t="n">
        <f aca="false">TRUNC(B16)</f>
        <v>0</v>
      </c>
      <c r="H17" s="24" t="s">
        <v>20</v>
      </c>
      <c r="I17" s="25"/>
      <c r="M17" s="24" t="s">
        <v>20</v>
      </c>
      <c r="N17" s="25"/>
      <c r="O17" s="12"/>
      <c r="P17" s="12"/>
      <c r="Q17" s="12"/>
    </row>
    <row r="18" customFormat="false" ht="12.75" hidden="true" customHeight="true" outlineLevel="1" collapsed="false">
      <c r="A18" s="20" t="s">
        <v>21</v>
      </c>
      <c r="B18" s="21" t="n">
        <f aca="false">(B16-B17)*12</f>
        <v>0</v>
      </c>
      <c r="H18" s="26"/>
      <c r="I18" s="27"/>
      <c r="M18" s="26"/>
      <c r="N18" s="27"/>
      <c r="O18" s="12"/>
      <c r="P18" s="12"/>
      <c r="Q18" s="12"/>
    </row>
    <row r="19" customFormat="false" ht="24" hidden="false" customHeight="false" outlineLevel="0" collapsed="false">
      <c r="A19" s="28" t="s">
        <v>22</v>
      </c>
      <c r="B19" s="29" t="n">
        <f aca="false">IF(B18&lt;10,0,1)</f>
        <v>0</v>
      </c>
      <c r="H19" s="30"/>
      <c r="I19" s="31"/>
      <c r="M19" s="30"/>
      <c r="N19" s="31"/>
      <c r="O19" s="12"/>
      <c r="P19" s="12"/>
      <c r="Q19" s="12"/>
    </row>
    <row r="20" customFormat="false" ht="14.25" hidden="false" customHeight="false" outlineLevel="0" collapsed="false">
      <c r="A20" s="32" t="s">
        <v>23</v>
      </c>
      <c r="B20" s="33" t="n">
        <f aca="false">B19+B17</f>
        <v>0</v>
      </c>
      <c r="H20" s="34" t="s">
        <v>24</v>
      </c>
      <c r="I20" s="35"/>
      <c r="M20" s="34" t="s">
        <v>24</v>
      </c>
      <c r="N20" s="35"/>
      <c r="O20" s="12"/>
      <c r="P20" s="12"/>
      <c r="Q20" s="12"/>
    </row>
    <row r="21" customFormat="false" ht="14.25" hidden="false" customHeight="false" outlineLevel="0" collapsed="false">
      <c r="O21" s="12"/>
      <c r="P21" s="12"/>
      <c r="Q21" s="12"/>
    </row>
    <row r="22" customFormat="false" ht="13.5" hidden="false" customHeight="true" outlineLevel="0" collapsed="false">
      <c r="A22" s="36" t="s">
        <v>2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"/>
      <c r="P22" s="12"/>
      <c r="Q22" s="12"/>
    </row>
    <row r="23" customFormat="false" ht="12.75" hidden="false" customHeight="false" outlineLevel="0" collapsed="false">
      <c r="O23" s="12"/>
      <c r="P23" s="12"/>
      <c r="Q23" s="12"/>
    </row>
    <row r="24" customFormat="false" ht="12.75" hidden="false" customHeight="true" outlineLevel="0" collapsed="false">
      <c r="H24" s="37" t="s">
        <v>26</v>
      </c>
      <c r="L24" s="38" t="s">
        <v>27</v>
      </c>
      <c r="M24" s="39" t="s">
        <v>28</v>
      </c>
      <c r="N24" s="39" t="s">
        <v>29</v>
      </c>
      <c r="O24" s="40" t="s">
        <v>30</v>
      </c>
      <c r="P24" s="12"/>
      <c r="Q24" s="12"/>
    </row>
    <row r="25" s="44" customFormat="true" ht="51" hidden="false" customHeight="false" outlineLevel="0" collapsed="false">
      <c r="A25" s="41" t="s">
        <v>31</v>
      </c>
      <c r="B25" s="41" t="s">
        <v>32</v>
      </c>
      <c r="C25" s="41" t="s">
        <v>33</v>
      </c>
      <c r="D25" s="42" t="s">
        <v>34</v>
      </c>
      <c r="E25" s="42" t="s">
        <v>35</v>
      </c>
      <c r="F25" s="42" t="s">
        <v>36</v>
      </c>
      <c r="G25" s="42" t="s">
        <v>37</v>
      </c>
      <c r="H25" s="41" t="s">
        <v>38</v>
      </c>
      <c r="I25" s="41" t="s">
        <v>39</v>
      </c>
      <c r="J25" s="42" t="s">
        <v>40</v>
      </c>
      <c r="K25" s="42" t="s">
        <v>41</v>
      </c>
      <c r="L25" s="43" t="s">
        <v>42</v>
      </c>
      <c r="M25" s="41" t="s">
        <v>43</v>
      </c>
      <c r="N25" s="41" t="s">
        <v>44</v>
      </c>
      <c r="O25" s="40"/>
      <c r="P25" s="12"/>
      <c r="Q25" s="12"/>
    </row>
    <row r="26" customFormat="false" ht="12.75" hidden="false" customHeight="false" outlineLevel="0" collapsed="false">
      <c r="A26" s="45"/>
      <c r="B26" s="46"/>
      <c r="C26" s="46"/>
      <c r="D26" s="47" t="b">
        <f aca="false">ISBLANK(B26)</f>
        <v>1</v>
      </c>
      <c r="E26" s="47" t="b">
        <f aca="false">ISBLANK(C26)</f>
        <v>1</v>
      </c>
      <c r="F26" s="47" t="str">
        <f aca="false">IF(B26&gt;C26,"TRUE","FALSE")</f>
        <v>FALSE</v>
      </c>
      <c r="G26" s="47" t="str">
        <f aca="false">CONCATENATE(D26,E26,F26)</f>
        <v>11FALSE</v>
      </c>
      <c r="H26" s="48" t="n">
        <f aca="false">IF($G26="FALSEFALSEFALSE",(DAYS360(B26,C26,TRUE())+1)/30,0)</f>
        <v>0</v>
      </c>
      <c r="I26" s="49"/>
      <c r="J26" s="47" t="b">
        <f aca="false">ISBLANK(I26)</f>
        <v>1</v>
      </c>
      <c r="K26" s="47" t="str">
        <f aca="false">CONCATENATE(J26)</f>
        <v>1</v>
      </c>
      <c r="L26" s="50" t="n">
        <f aca="false">IF($K26="FALSE",IF(I26=0,0,IF(I26&lt;0.5,0.5,1)),0)</f>
        <v>0</v>
      </c>
      <c r="M26" s="51"/>
      <c r="N26" s="52" t="n">
        <f aca="false">H26*L26*M26</f>
        <v>0</v>
      </c>
      <c r="O26" s="52"/>
      <c r="P26" s="12"/>
      <c r="Q26" s="12"/>
    </row>
    <row r="27" customFormat="false" ht="12.75" hidden="false" customHeight="false" outlineLevel="0" collapsed="false">
      <c r="A27" s="45"/>
      <c r="B27" s="46"/>
      <c r="C27" s="46"/>
      <c r="D27" s="47" t="b">
        <f aca="false">ISBLANK(B27)</f>
        <v>1</v>
      </c>
      <c r="E27" s="47" t="b">
        <f aca="false">ISBLANK(C27)</f>
        <v>1</v>
      </c>
      <c r="F27" s="47" t="str">
        <f aca="false">IF(B27&gt;C27,"TRUE","FALSE")</f>
        <v>FALSE</v>
      </c>
      <c r="G27" s="47" t="str">
        <f aca="false">CONCATENATE(D27,E27,F27)</f>
        <v>11FALSE</v>
      </c>
      <c r="H27" s="48" t="n">
        <f aca="false">IF($G27="FALSEFALSEFALSE",(DAYS360(B27,C27,TRUE())+1)/30,0)</f>
        <v>0</v>
      </c>
      <c r="I27" s="49"/>
      <c r="J27" s="47" t="b">
        <f aca="false">ISBLANK(I27)</f>
        <v>1</v>
      </c>
      <c r="K27" s="47" t="str">
        <f aca="false">CONCATENATE(J27)</f>
        <v>1</v>
      </c>
      <c r="L27" s="50" t="n">
        <f aca="false">IF($K27="FALSE",IF(I27=0,0,IF(I27&lt;0.5,0.5,1)),0)</f>
        <v>0</v>
      </c>
      <c r="M27" s="51"/>
      <c r="N27" s="52" t="n">
        <f aca="false">H27*L27*M27</f>
        <v>0</v>
      </c>
      <c r="O27" s="52"/>
      <c r="P27" s="12"/>
      <c r="Q27" s="12"/>
    </row>
    <row r="28" customFormat="false" ht="12.75" hidden="false" customHeight="false" outlineLevel="0" collapsed="false">
      <c r="A28" s="45"/>
      <c r="B28" s="46"/>
      <c r="C28" s="46"/>
      <c r="D28" s="47" t="b">
        <f aca="false">ISBLANK(B28)</f>
        <v>1</v>
      </c>
      <c r="E28" s="47" t="b">
        <f aca="false">ISBLANK(C28)</f>
        <v>1</v>
      </c>
      <c r="F28" s="47" t="str">
        <f aca="false">IF(B28&gt;C28,"TRUE","FALSE")</f>
        <v>FALSE</v>
      </c>
      <c r="G28" s="47" t="str">
        <f aca="false">CONCATENATE(D28,E28,F28)</f>
        <v>11FALSE</v>
      </c>
      <c r="H28" s="48" t="n">
        <f aca="false">IF($G28="FALSEFALSEFALSE",(DAYS360(B28,C28,TRUE())+1)/30,0)</f>
        <v>0</v>
      </c>
      <c r="I28" s="49"/>
      <c r="J28" s="47" t="b">
        <f aca="false">ISBLANK(I28)</f>
        <v>1</v>
      </c>
      <c r="K28" s="47" t="str">
        <f aca="false">CONCATENATE(J28)</f>
        <v>1</v>
      </c>
      <c r="L28" s="50" t="n">
        <f aca="false">IF($K28="FALSE",IF(I28=0,0,IF(I28&lt;0.5,0.5,1)),0)</f>
        <v>0</v>
      </c>
      <c r="M28" s="51"/>
      <c r="N28" s="52" t="n">
        <f aca="false">H28*L28*M28</f>
        <v>0</v>
      </c>
      <c r="O28" s="52"/>
      <c r="P28" s="12"/>
      <c r="Q28" s="12"/>
    </row>
    <row r="29" customFormat="false" ht="12.75" hidden="false" customHeight="false" outlineLevel="0" collapsed="false">
      <c r="A29" s="45"/>
      <c r="B29" s="46"/>
      <c r="C29" s="46"/>
      <c r="D29" s="47" t="b">
        <f aca="false">ISBLANK(B29)</f>
        <v>1</v>
      </c>
      <c r="E29" s="47" t="b">
        <f aca="false">ISBLANK(C29)</f>
        <v>1</v>
      </c>
      <c r="F29" s="47" t="str">
        <f aca="false">IF(B29&gt;C29,"TRUE","FALSE")</f>
        <v>FALSE</v>
      </c>
      <c r="G29" s="47" t="str">
        <f aca="false">CONCATENATE(D29,E29,F29)</f>
        <v>11FALSE</v>
      </c>
      <c r="H29" s="48" t="n">
        <f aca="false">IF($G29="FALSEFALSEFALSE",(DAYS360(B29,C29,TRUE())+1)/30,0)</f>
        <v>0</v>
      </c>
      <c r="I29" s="49"/>
      <c r="J29" s="47" t="b">
        <f aca="false">ISBLANK(I29)</f>
        <v>1</v>
      </c>
      <c r="K29" s="47" t="str">
        <f aca="false">CONCATENATE(J29)</f>
        <v>1</v>
      </c>
      <c r="L29" s="50" t="n">
        <f aca="false">IF($K29="FALSE",IF(I29=0,0,IF(I29&lt;0.5,0.5,1)),0)</f>
        <v>0</v>
      </c>
      <c r="M29" s="51"/>
      <c r="N29" s="52" t="n">
        <f aca="false">H29*L29*M29</f>
        <v>0</v>
      </c>
      <c r="O29" s="52"/>
      <c r="P29" s="12"/>
      <c r="Q29" s="12"/>
    </row>
    <row r="30" customFormat="false" ht="12.75" hidden="false" customHeight="false" outlineLevel="0" collapsed="false">
      <c r="A30" s="45"/>
      <c r="B30" s="46"/>
      <c r="C30" s="46"/>
      <c r="D30" s="47" t="b">
        <f aca="false">ISBLANK(B30)</f>
        <v>1</v>
      </c>
      <c r="E30" s="47" t="b">
        <f aca="false">ISBLANK(C30)</f>
        <v>1</v>
      </c>
      <c r="F30" s="47" t="str">
        <f aca="false">IF(B30&gt;C30,"TRUE","FALSE")</f>
        <v>FALSE</v>
      </c>
      <c r="G30" s="47" t="str">
        <f aca="false">CONCATENATE(D30,E30,F30)</f>
        <v>11FALSE</v>
      </c>
      <c r="H30" s="48" t="n">
        <f aca="false">IF($G30="FALSEFALSEFALSE",(DAYS360(B30,C30,TRUE())+1)/30,0)</f>
        <v>0</v>
      </c>
      <c r="I30" s="49"/>
      <c r="J30" s="47" t="b">
        <f aca="false">ISBLANK(I30)</f>
        <v>1</v>
      </c>
      <c r="K30" s="47" t="str">
        <f aca="false">CONCATENATE(J30)</f>
        <v>1</v>
      </c>
      <c r="L30" s="50" t="n">
        <f aca="false">IF($K30="FALSE",IF(I30=0,0,IF(I30&lt;0.5,0.5,1)),0)</f>
        <v>0</v>
      </c>
      <c r="M30" s="51"/>
      <c r="N30" s="52" t="n">
        <f aca="false">H30*L30*M30</f>
        <v>0</v>
      </c>
      <c r="O30" s="52"/>
      <c r="P30" s="12"/>
      <c r="Q30" s="12"/>
    </row>
    <row r="31" customFormat="false" ht="12.75" hidden="false" customHeight="false" outlineLevel="0" collapsed="false">
      <c r="A31" s="45"/>
      <c r="B31" s="46"/>
      <c r="C31" s="46"/>
      <c r="D31" s="47" t="b">
        <f aca="false">ISBLANK(B31)</f>
        <v>1</v>
      </c>
      <c r="E31" s="47" t="b">
        <f aca="false">ISBLANK(C31)</f>
        <v>1</v>
      </c>
      <c r="F31" s="47" t="str">
        <f aca="false">IF(B31&gt;C31,"TRUE","FALSE")</f>
        <v>FALSE</v>
      </c>
      <c r="G31" s="47" t="str">
        <f aca="false">CONCATENATE(D31,E31,F31)</f>
        <v>11FALSE</v>
      </c>
      <c r="H31" s="48" t="n">
        <f aca="false">IF($G31="FALSEFALSEFALSE",(DAYS360(B31,C31,TRUE())+1)/30,0)</f>
        <v>0</v>
      </c>
      <c r="I31" s="49"/>
      <c r="J31" s="47" t="b">
        <f aca="false">ISBLANK(I31)</f>
        <v>1</v>
      </c>
      <c r="K31" s="47" t="str">
        <f aca="false">CONCATENATE(J31)</f>
        <v>1</v>
      </c>
      <c r="L31" s="50" t="n">
        <f aca="false">IF($K31="FALSE",IF(I31=0,0,IF(I31&lt;0.5,0.5,1)),0)</f>
        <v>0</v>
      </c>
      <c r="M31" s="51"/>
      <c r="N31" s="52" t="n">
        <f aca="false">H31*L31*M31</f>
        <v>0</v>
      </c>
      <c r="O31" s="52"/>
      <c r="P31" s="12"/>
      <c r="Q31" s="12"/>
    </row>
    <row r="32" customFormat="false" ht="12.75" hidden="false" customHeight="false" outlineLevel="0" collapsed="false">
      <c r="A32" s="45"/>
      <c r="B32" s="46"/>
      <c r="C32" s="46"/>
      <c r="D32" s="47" t="b">
        <f aca="false">ISBLANK(B32)</f>
        <v>1</v>
      </c>
      <c r="E32" s="47" t="b">
        <f aca="false">ISBLANK(C32)</f>
        <v>1</v>
      </c>
      <c r="F32" s="47" t="str">
        <f aca="false">IF(B32&gt;C32,"TRUE","FALSE")</f>
        <v>FALSE</v>
      </c>
      <c r="G32" s="47" t="str">
        <f aca="false">CONCATENATE(D32,E32,F32)</f>
        <v>11FALSE</v>
      </c>
      <c r="H32" s="48" t="n">
        <f aca="false">IF($G32="FALSEFALSEFALSE",(DAYS360(B32,C32,TRUE())+1)/30,0)</f>
        <v>0</v>
      </c>
      <c r="I32" s="49"/>
      <c r="J32" s="47" t="b">
        <f aca="false">ISBLANK(I32)</f>
        <v>1</v>
      </c>
      <c r="K32" s="47" t="str">
        <f aca="false">CONCATENATE(J32)</f>
        <v>1</v>
      </c>
      <c r="L32" s="50" t="n">
        <f aca="false">IF($K32="FALSE",IF(I32=0,0,IF(I32&lt;0.5,0.5,1)),0)</f>
        <v>0</v>
      </c>
      <c r="M32" s="51"/>
      <c r="N32" s="52" t="n">
        <f aca="false">H32*L32*M32</f>
        <v>0</v>
      </c>
      <c r="O32" s="52"/>
      <c r="P32" s="12"/>
      <c r="Q32" s="12"/>
    </row>
    <row r="33" customFormat="false" ht="12.75" hidden="false" customHeight="false" outlineLevel="0" collapsed="false">
      <c r="A33" s="45"/>
      <c r="B33" s="46"/>
      <c r="C33" s="46"/>
      <c r="D33" s="47" t="b">
        <f aca="false">ISBLANK(B33)</f>
        <v>1</v>
      </c>
      <c r="E33" s="47" t="b">
        <f aca="false">ISBLANK(C33)</f>
        <v>1</v>
      </c>
      <c r="F33" s="47" t="str">
        <f aca="false">IF(B33&gt;C33,"TRUE","FALSE")</f>
        <v>FALSE</v>
      </c>
      <c r="G33" s="47" t="str">
        <f aca="false">CONCATENATE(D33,E33,F33)</f>
        <v>11FALSE</v>
      </c>
      <c r="H33" s="48" t="n">
        <f aca="false">IF($G33="FALSEFALSEFALSE",(DAYS360(B33,C33,TRUE())+1)/30,0)</f>
        <v>0</v>
      </c>
      <c r="I33" s="49"/>
      <c r="J33" s="47" t="b">
        <f aca="false">ISBLANK(I33)</f>
        <v>1</v>
      </c>
      <c r="K33" s="47" t="str">
        <f aca="false">CONCATENATE(J33)</f>
        <v>1</v>
      </c>
      <c r="L33" s="50" t="n">
        <f aca="false">IF($K33="FALSE",IF(I33=0,0,IF(I33&lt;0.5,0.5,1)),0)</f>
        <v>0</v>
      </c>
      <c r="M33" s="51"/>
      <c r="N33" s="52" t="n">
        <f aca="false">H33*L33*M33</f>
        <v>0</v>
      </c>
      <c r="O33" s="52"/>
      <c r="P33" s="12"/>
      <c r="Q33" s="12"/>
    </row>
    <row r="34" customFormat="false" ht="12.75" hidden="false" customHeight="false" outlineLevel="0" collapsed="false">
      <c r="A34" s="45"/>
      <c r="B34" s="46"/>
      <c r="C34" s="46"/>
      <c r="D34" s="47" t="b">
        <f aca="false">ISBLANK(B34)</f>
        <v>1</v>
      </c>
      <c r="E34" s="47" t="b">
        <f aca="false">ISBLANK(C34)</f>
        <v>1</v>
      </c>
      <c r="F34" s="47" t="str">
        <f aca="false">IF(B34&gt;C34,"TRUE","FALSE")</f>
        <v>FALSE</v>
      </c>
      <c r="G34" s="47" t="str">
        <f aca="false">CONCATENATE(D34,E34,F34)</f>
        <v>11FALSE</v>
      </c>
      <c r="H34" s="48" t="n">
        <f aca="false">IF($G34="FALSEFALSEFALSE",(DAYS360(B34,C34,TRUE())+1)/30,0)</f>
        <v>0</v>
      </c>
      <c r="I34" s="49"/>
      <c r="J34" s="47" t="b">
        <f aca="false">ISBLANK(I34)</f>
        <v>1</v>
      </c>
      <c r="K34" s="47" t="str">
        <f aca="false">CONCATENATE(J34)</f>
        <v>1</v>
      </c>
      <c r="L34" s="50" t="n">
        <f aca="false">IF($K34="FALSE",IF(I34=0,0,IF(I34&lt;0.5,0.5,1)),0)</f>
        <v>0</v>
      </c>
      <c r="M34" s="51"/>
      <c r="N34" s="52" t="n">
        <f aca="false">H34*L34*M34</f>
        <v>0</v>
      </c>
      <c r="O34" s="52"/>
      <c r="P34" s="12"/>
      <c r="Q34" s="12"/>
    </row>
    <row r="35" customFormat="false" ht="12.75" hidden="false" customHeight="false" outlineLevel="0" collapsed="false">
      <c r="A35" s="45"/>
      <c r="B35" s="46"/>
      <c r="C35" s="46"/>
      <c r="D35" s="47" t="b">
        <f aca="false">ISBLANK(B35)</f>
        <v>1</v>
      </c>
      <c r="E35" s="47" t="b">
        <f aca="false">ISBLANK(C35)</f>
        <v>1</v>
      </c>
      <c r="F35" s="47" t="str">
        <f aca="false">IF(B35&gt;C35,"TRUE","FALSE")</f>
        <v>FALSE</v>
      </c>
      <c r="G35" s="47" t="str">
        <f aca="false">CONCATENATE(D35,E35,F35)</f>
        <v>11FALSE</v>
      </c>
      <c r="H35" s="48" t="n">
        <f aca="false">IF($G35="FALSEFALSEFALSE",(DAYS360(B35,C35,TRUE())+1)/30,0)</f>
        <v>0</v>
      </c>
      <c r="I35" s="49"/>
      <c r="J35" s="47" t="b">
        <f aca="false">ISBLANK(I35)</f>
        <v>1</v>
      </c>
      <c r="K35" s="47" t="str">
        <f aca="false">CONCATENATE(J35)</f>
        <v>1</v>
      </c>
      <c r="L35" s="50" t="n">
        <f aca="false">IF($K35="FALSE",IF(I35=0,0,IF(I35&lt;0.5,0.5,1)),0)</f>
        <v>0</v>
      </c>
      <c r="M35" s="51"/>
      <c r="N35" s="52" t="n">
        <f aca="false">H35*L35*M35</f>
        <v>0</v>
      </c>
      <c r="O35" s="52"/>
      <c r="P35" s="12"/>
      <c r="Q35" s="12"/>
    </row>
    <row r="36" customFormat="false" ht="12.75" hidden="false" customHeight="false" outlineLevel="0" collapsed="false">
      <c r="A36" s="45"/>
      <c r="B36" s="46"/>
      <c r="C36" s="46"/>
      <c r="D36" s="47" t="b">
        <f aca="false">ISBLANK(B36)</f>
        <v>1</v>
      </c>
      <c r="E36" s="47" t="b">
        <f aca="false">ISBLANK(C36)</f>
        <v>1</v>
      </c>
      <c r="F36" s="47" t="str">
        <f aca="false">IF(B36&gt;C36,"TRUE","FALSE")</f>
        <v>FALSE</v>
      </c>
      <c r="G36" s="47" t="str">
        <f aca="false">CONCATENATE(D36,E36,F36)</f>
        <v>11FALSE</v>
      </c>
      <c r="H36" s="48" t="n">
        <f aca="false">IF($G36="FALSEFALSEFALSE",(DAYS360(B36,C36,TRUE())+1)/30,0)</f>
        <v>0</v>
      </c>
      <c r="I36" s="49"/>
      <c r="J36" s="47" t="b">
        <f aca="false">ISBLANK(I36)</f>
        <v>1</v>
      </c>
      <c r="K36" s="47" t="str">
        <f aca="false">CONCATENATE(J36)</f>
        <v>1</v>
      </c>
      <c r="L36" s="50" t="n">
        <f aca="false">IF($K36="FALSE",IF(I36=0,0,IF(I36&lt;0.5,0.5,1)),0)</f>
        <v>0</v>
      </c>
      <c r="M36" s="51"/>
      <c r="N36" s="52" t="n">
        <f aca="false">H36*L36*M36</f>
        <v>0</v>
      </c>
      <c r="O36" s="52"/>
      <c r="P36" s="12"/>
      <c r="Q36" s="12"/>
    </row>
    <row r="37" customFormat="false" ht="12.75" hidden="false" customHeight="false" outlineLevel="0" collapsed="false">
      <c r="A37" s="45"/>
      <c r="B37" s="46"/>
      <c r="C37" s="46"/>
      <c r="D37" s="47" t="b">
        <f aca="false">ISBLANK(B37)</f>
        <v>1</v>
      </c>
      <c r="E37" s="47" t="b">
        <f aca="false">ISBLANK(C37)</f>
        <v>1</v>
      </c>
      <c r="F37" s="47" t="str">
        <f aca="false">IF(B37&gt;C37,"TRUE","FALSE")</f>
        <v>FALSE</v>
      </c>
      <c r="G37" s="47" t="str">
        <f aca="false">CONCATENATE(D37,E37,F37)</f>
        <v>11FALSE</v>
      </c>
      <c r="H37" s="48" t="n">
        <f aca="false">IF($G37="FALSEFALSEFALSE",(DAYS360(B37,C37,TRUE())+1)/30,0)</f>
        <v>0</v>
      </c>
      <c r="I37" s="49"/>
      <c r="J37" s="47" t="b">
        <f aca="false">ISBLANK(I37)</f>
        <v>1</v>
      </c>
      <c r="K37" s="47" t="str">
        <f aca="false">CONCATENATE(J37)</f>
        <v>1</v>
      </c>
      <c r="L37" s="50" t="n">
        <f aca="false">IF($K37="FALSE",IF(I37=0,0,IF(I37&lt;0.5,0.5,1)),0)</f>
        <v>0</v>
      </c>
      <c r="M37" s="51"/>
      <c r="N37" s="52" t="n">
        <f aca="false">H37*L37*M37</f>
        <v>0</v>
      </c>
      <c r="O37" s="52"/>
      <c r="P37" s="12"/>
      <c r="Q37" s="12"/>
    </row>
    <row r="38" customFormat="false" ht="12.75" hidden="false" customHeight="false" outlineLevel="0" collapsed="false">
      <c r="A38" s="45"/>
      <c r="B38" s="46"/>
      <c r="C38" s="46"/>
      <c r="D38" s="47" t="b">
        <f aca="false">ISBLANK(B38)</f>
        <v>1</v>
      </c>
      <c r="E38" s="47" t="b">
        <f aca="false">ISBLANK(C38)</f>
        <v>1</v>
      </c>
      <c r="F38" s="47" t="str">
        <f aca="false">IF(B38&gt;C38,"TRUE","FALSE")</f>
        <v>FALSE</v>
      </c>
      <c r="G38" s="47" t="str">
        <f aca="false">CONCATENATE(D38,E38,F38)</f>
        <v>11FALSE</v>
      </c>
      <c r="H38" s="48" t="n">
        <f aca="false">IF($G38="FALSEFALSEFALSE",(DAYS360(B38,C38,TRUE())+1)/30,0)</f>
        <v>0</v>
      </c>
      <c r="I38" s="49"/>
      <c r="J38" s="47" t="b">
        <f aca="false">ISBLANK(I38)</f>
        <v>1</v>
      </c>
      <c r="K38" s="47" t="str">
        <f aca="false">CONCATENATE(J38)</f>
        <v>1</v>
      </c>
      <c r="L38" s="50" t="n">
        <f aca="false">IF($K38="FALSE",IF(I38=0,0,IF(I38&lt;0.5,0.5,1)),0)</f>
        <v>0</v>
      </c>
      <c r="M38" s="51"/>
      <c r="N38" s="52" t="n">
        <f aca="false">H38*L38*M38</f>
        <v>0</v>
      </c>
      <c r="O38" s="52"/>
      <c r="P38" s="12"/>
      <c r="Q38" s="12"/>
    </row>
    <row r="39" customFormat="false" ht="12.75" hidden="false" customHeight="false" outlineLevel="0" collapsed="false">
      <c r="A39" s="45"/>
      <c r="B39" s="46"/>
      <c r="C39" s="46"/>
      <c r="D39" s="47" t="b">
        <f aca="false">ISBLANK(B39)</f>
        <v>1</v>
      </c>
      <c r="E39" s="47" t="b">
        <f aca="false">ISBLANK(C39)</f>
        <v>1</v>
      </c>
      <c r="F39" s="47" t="str">
        <f aca="false">IF(B39&gt;C39,"TRUE","FALSE")</f>
        <v>FALSE</v>
      </c>
      <c r="G39" s="47" t="str">
        <f aca="false">CONCATENATE(D39,E39,F39)</f>
        <v>11FALSE</v>
      </c>
      <c r="H39" s="48" t="n">
        <f aca="false">IF($G39="FALSEFALSEFALSE",(DAYS360(B39,C39,TRUE())+1)/30,0)</f>
        <v>0</v>
      </c>
      <c r="I39" s="49"/>
      <c r="J39" s="47" t="b">
        <f aca="false">ISBLANK(I39)</f>
        <v>1</v>
      </c>
      <c r="K39" s="47" t="str">
        <f aca="false">CONCATENATE(J39)</f>
        <v>1</v>
      </c>
      <c r="L39" s="50" t="n">
        <f aca="false">IF($K39="FALSE",IF(I39=0,0,IF(I39&lt;0.5,0.5,1)),0)</f>
        <v>0</v>
      </c>
      <c r="M39" s="51"/>
      <c r="N39" s="52" t="n">
        <f aca="false">H39*L39*M39</f>
        <v>0</v>
      </c>
      <c r="O39" s="52"/>
      <c r="P39" s="1"/>
      <c r="Q39" s="12"/>
    </row>
    <row r="40" customFormat="false" ht="12.75" hidden="false" customHeight="false" outlineLevel="0" collapsed="false">
      <c r="A40" s="45"/>
      <c r="B40" s="46"/>
      <c r="C40" s="46"/>
      <c r="D40" s="47" t="b">
        <f aca="false">ISBLANK(B40)</f>
        <v>1</v>
      </c>
      <c r="E40" s="47" t="b">
        <f aca="false">ISBLANK(C40)</f>
        <v>1</v>
      </c>
      <c r="F40" s="47" t="str">
        <f aca="false">IF(B40&gt;C40,"TRUE","FALSE")</f>
        <v>FALSE</v>
      </c>
      <c r="G40" s="47" t="str">
        <f aca="false">CONCATENATE(D40,E40,F40)</f>
        <v>11FALSE</v>
      </c>
      <c r="H40" s="48" t="n">
        <f aca="false">IF($G40="FALSEFALSEFALSE",(DAYS360(B40,C40,TRUE())+1)/30,0)</f>
        <v>0</v>
      </c>
      <c r="I40" s="49"/>
      <c r="J40" s="47" t="b">
        <f aca="false">ISBLANK(I40)</f>
        <v>1</v>
      </c>
      <c r="K40" s="47" t="str">
        <f aca="false">CONCATENATE(J40)</f>
        <v>1</v>
      </c>
      <c r="L40" s="50" t="n">
        <f aca="false">IF($K40="FALSE",IF(I40=0,0,IF(I40&lt;0.5,0.5,1)),0)</f>
        <v>0</v>
      </c>
      <c r="M40" s="51"/>
      <c r="N40" s="52" t="n">
        <f aca="false">H40*L40*M40</f>
        <v>0</v>
      </c>
      <c r="O40" s="52"/>
      <c r="P40" s="1"/>
      <c r="Q40" s="12"/>
    </row>
    <row r="41" customFormat="false" ht="12.75" hidden="false" customHeight="false" outlineLevel="0" collapsed="false">
      <c r="A41" s="53"/>
      <c r="B41" s="54"/>
      <c r="C41" s="54"/>
      <c r="D41" s="47" t="b">
        <f aca="false">ISBLANK(B41)</f>
        <v>1</v>
      </c>
      <c r="E41" s="47" t="b">
        <f aca="false">ISBLANK(C41)</f>
        <v>1</v>
      </c>
      <c r="F41" s="47" t="str">
        <f aca="false">IF(B41&gt;C41,"TRUE","FALSE")</f>
        <v>FALSE</v>
      </c>
      <c r="G41" s="47" t="str">
        <f aca="false">CONCATENATE(D41,E41,F41)</f>
        <v>11FALSE</v>
      </c>
      <c r="H41" s="48" t="n">
        <f aca="false">IF($G41="FALSEFALSEFALSE",(DAYS360(B41,C41,TRUE())+1)/30,0)</f>
        <v>0</v>
      </c>
      <c r="I41" s="55"/>
      <c r="J41" s="47" t="b">
        <f aca="false">ISBLANK(I41)</f>
        <v>1</v>
      </c>
      <c r="K41" s="47" t="str">
        <f aca="false">CONCATENATE(J41)</f>
        <v>1</v>
      </c>
      <c r="L41" s="50" t="n">
        <f aca="false">IF($K41="FALSE",IF(I41=0,0,IF(I41&lt;0.5,0.5,1)),0)</f>
        <v>0</v>
      </c>
      <c r="M41" s="51"/>
      <c r="N41" s="52" t="n">
        <f aca="false">H41*L41*M41</f>
        <v>0</v>
      </c>
      <c r="O41" s="52"/>
      <c r="P41" s="1"/>
      <c r="Q41" s="12"/>
    </row>
    <row r="42" customFormat="false" ht="12.75" hidden="false" customHeight="false" outlineLevel="0" collapsed="false">
      <c r="A42" s="53"/>
      <c r="B42" s="54"/>
      <c r="C42" s="54"/>
      <c r="D42" s="47" t="b">
        <f aca="false">ISBLANK(B42)</f>
        <v>1</v>
      </c>
      <c r="E42" s="47" t="b">
        <f aca="false">ISBLANK(C42)</f>
        <v>1</v>
      </c>
      <c r="F42" s="47" t="str">
        <f aca="false">IF(B42&gt;C42,"TRUE","FALSE")</f>
        <v>FALSE</v>
      </c>
      <c r="G42" s="47" t="str">
        <f aca="false">CONCATENATE(D42,E42,F42)</f>
        <v>11FALSE</v>
      </c>
      <c r="H42" s="48" t="n">
        <f aca="false">IF($G42="FALSEFALSEFALSE",(DAYS360(B42,C42,TRUE())+1)/30,0)</f>
        <v>0</v>
      </c>
      <c r="I42" s="55"/>
      <c r="J42" s="47" t="b">
        <f aca="false">ISBLANK(I42)</f>
        <v>1</v>
      </c>
      <c r="K42" s="47" t="str">
        <f aca="false">CONCATENATE(J42)</f>
        <v>1</v>
      </c>
      <c r="L42" s="50" t="n">
        <f aca="false">IF($K42="FALSE",IF(I42=0,0,IF(I42&lt;0.5,0.5,1)),0)</f>
        <v>0</v>
      </c>
      <c r="M42" s="51"/>
      <c r="N42" s="52" t="n">
        <f aca="false">H42*L42*M42</f>
        <v>0</v>
      </c>
      <c r="O42" s="52"/>
      <c r="P42" s="1"/>
      <c r="Q42" s="12"/>
    </row>
    <row r="43" customFormat="false" ht="12.75" hidden="false" customHeight="false" outlineLevel="0" collapsed="false">
      <c r="A43" s="53"/>
      <c r="B43" s="54"/>
      <c r="C43" s="54"/>
      <c r="D43" s="47" t="b">
        <f aca="false">ISBLANK(B43)</f>
        <v>1</v>
      </c>
      <c r="E43" s="47" t="b">
        <f aca="false">ISBLANK(C43)</f>
        <v>1</v>
      </c>
      <c r="F43" s="47" t="str">
        <f aca="false">IF(B43&gt;C43,"TRUE","FALSE")</f>
        <v>FALSE</v>
      </c>
      <c r="G43" s="47" t="str">
        <f aca="false">CONCATENATE(D43,E43,F43)</f>
        <v>11FALSE</v>
      </c>
      <c r="H43" s="48" t="n">
        <f aca="false">IF($G43="FALSEFALSEFALSE",(DAYS360(B43,C43,TRUE())+1)/30,0)</f>
        <v>0</v>
      </c>
      <c r="I43" s="55"/>
      <c r="J43" s="47" t="b">
        <f aca="false">ISBLANK(I43)</f>
        <v>1</v>
      </c>
      <c r="K43" s="47" t="str">
        <f aca="false">CONCATENATE(J43)</f>
        <v>1</v>
      </c>
      <c r="L43" s="50" t="n">
        <f aca="false">IF($K43="FALSE",IF(I43=0,0,IF(I43&lt;0.5,0.5,1)),0)</f>
        <v>0</v>
      </c>
      <c r="M43" s="51"/>
      <c r="N43" s="52" t="n">
        <f aca="false">H43*L43*M43</f>
        <v>0</v>
      </c>
      <c r="O43" s="52"/>
      <c r="P43" s="1"/>
      <c r="Q43" s="12"/>
    </row>
    <row r="44" customFormat="false" ht="12.75" hidden="false" customHeight="false" outlineLevel="0" collapsed="false">
      <c r="A44" s="53"/>
      <c r="B44" s="54"/>
      <c r="C44" s="54"/>
      <c r="D44" s="47" t="b">
        <f aca="false">ISBLANK(B44)</f>
        <v>1</v>
      </c>
      <c r="E44" s="47" t="b">
        <f aca="false">ISBLANK(C44)</f>
        <v>1</v>
      </c>
      <c r="F44" s="47" t="str">
        <f aca="false">IF(B44&gt;C44,"TRUE","FALSE")</f>
        <v>FALSE</v>
      </c>
      <c r="G44" s="47" t="str">
        <f aca="false">CONCATENATE(D44,E44,F44)</f>
        <v>11FALSE</v>
      </c>
      <c r="H44" s="48" t="n">
        <f aca="false">IF($G44="FALSEFALSEFALSE",(DAYS360(B44,C44,TRUE())+1)/30,0)</f>
        <v>0</v>
      </c>
      <c r="I44" s="55"/>
      <c r="J44" s="47" t="b">
        <f aca="false">ISBLANK(I44)</f>
        <v>1</v>
      </c>
      <c r="K44" s="47" t="str">
        <f aca="false">CONCATENATE(J44)</f>
        <v>1</v>
      </c>
      <c r="L44" s="50" t="n">
        <f aca="false">IF($K44="FALSE",IF(I44=0,0,IF(I44&lt;0.5,0.5,1)),0)</f>
        <v>0</v>
      </c>
      <c r="M44" s="51"/>
      <c r="N44" s="52" t="n">
        <f aca="false">H44*L44*M44</f>
        <v>0</v>
      </c>
      <c r="O44" s="52"/>
      <c r="P44" s="1"/>
      <c r="Q44" s="12"/>
    </row>
    <row r="45" customFormat="false" ht="12.75" hidden="false" customHeight="false" outlineLevel="0" collapsed="false">
      <c r="A45" s="53"/>
      <c r="B45" s="54"/>
      <c r="C45" s="54"/>
      <c r="D45" s="47" t="b">
        <f aca="false">ISBLANK(B45)</f>
        <v>1</v>
      </c>
      <c r="E45" s="47" t="b">
        <f aca="false">ISBLANK(C45)</f>
        <v>1</v>
      </c>
      <c r="F45" s="47" t="str">
        <f aca="false">IF(B45&gt;C45,"TRUE","FALSE")</f>
        <v>FALSE</v>
      </c>
      <c r="G45" s="47" t="str">
        <f aca="false">CONCATENATE(D45,E45,F45)</f>
        <v>11FALSE</v>
      </c>
      <c r="H45" s="48" t="n">
        <f aca="false">IF($G45="FALSEFALSEFALSE",(DAYS360(B45,C45,TRUE())+1)/30,0)</f>
        <v>0</v>
      </c>
      <c r="I45" s="55"/>
      <c r="J45" s="47" t="b">
        <f aca="false">ISBLANK(I45)</f>
        <v>1</v>
      </c>
      <c r="K45" s="47" t="str">
        <f aca="false">CONCATENATE(J45)</f>
        <v>1</v>
      </c>
      <c r="L45" s="50" t="n">
        <f aca="false">IF($K45="FALSE",IF(I45=0,0,IF(I45&lt;0.5,0.5,1)),0)</f>
        <v>0</v>
      </c>
      <c r="M45" s="51"/>
      <c r="N45" s="52" t="n">
        <f aca="false">H45*L45*M45</f>
        <v>0</v>
      </c>
      <c r="O45" s="52"/>
      <c r="P45" s="1"/>
      <c r="Q45" s="12"/>
    </row>
    <row r="46" customFormat="false" ht="12.75" hidden="false" customHeight="false" outlineLevel="0" collapsed="false">
      <c r="A46" s="53"/>
      <c r="B46" s="54"/>
      <c r="C46" s="54"/>
      <c r="D46" s="47" t="b">
        <f aca="false">ISBLANK(B46)</f>
        <v>1</v>
      </c>
      <c r="E46" s="47" t="b">
        <f aca="false">ISBLANK(C46)</f>
        <v>1</v>
      </c>
      <c r="F46" s="47" t="str">
        <f aca="false">IF(B46&gt;C46,"TRUE","FALSE")</f>
        <v>FALSE</v>
      </c>
      <c r="G46" s="47" t="str">
        <f aca="false">CONCATENATE(D46,E46,F46)</f>
        <v>11FALSE</v>
      </c>
      <c r="H46" s="48" t="n">
        <f aca="false">IF($G46="FALSEFALSEFALSE",(DAYS360(B46,C46,TRUE())+1)/30,0)</f>
        <v>0</v>
      </c>
      <c r="I46" s="55"/>
      <c r="J46" s="47" t="b">
        <f aca="false">ISBLANK(I46)</f>
        <v>1</v>
      </c>
      <c r="K46" s="47" t="str">
        <f aca="false">CONCATENATE(J46)</f>
        <v>1</v>
      </c>
      <c r="L46" s="50" t="n">
        <f aca="false">IF($K46="FALSE",IF(I46=0,0,IF(I46&lt;0.5,0.5,1)),0)</f>
        <v>0</v>
      </c>
      <c r="M46" s="51"/>
      <c r="N46" s="52" t="n">
        <f aca="false">H46*L46*M46</f>
        <v>0</v>
      </c>
      <c r="O46" s="52"/>
      <c r="P46" s="1"/>
      <c r="Q46" s="12"/>
    </row>
    <row r="47" customFormat="false" ht="13.5" hidden="false" customHeight="false" outlineLevel="0" collapsed="false">
      <c r="A47" s="56"/>
      <c r="B47" s="57"/>
      <c r="C47" s="57"/>
      <c r="D47" s="47" t="b">
        <f aca="false">ISBLANK(B47)</f>
        <v>1</v>
      </c>
      <c r="E47" s="47" t="b">
        <f aca="false">ISBLANK(C47)</f>
        <v>1</v>
      </c>
      <c r="F47" s="47" t="str">
        <f aca="false">IF(B47&gt;C47,"TRUE","FALSE")</f>
        <v>FALSE</v>
      </c>
      <c r="G47" s="47" t="str">
        <f aca="false">CONCATENATE(D47,E47,F47)</f>
        <v>11FALSE</v>
      </c>
      <c r="H47" s="48" t="n">
        <f aca="false">IF($G47="FALSEFALSEFALSE",(DAYS360(B47,C47,TRUE())+1)/30,0)</f>
        <v>0</v>
      </c>
      <c r="I47" s="57"/>
      <c r="J47" s="47" t="b">
        <f aca="false">ISBLANK(I47)</f>
        <v>1</v>
      </c>
      <c r="K47" s="47" t="str">
        <f aca="false">CONCATENATE(J47)</f>
        <v>1</v>
      </c>
      <c r="L47" s="50" t="n">
        <f aca="false">IF($K47="FALSE",IF(I47=0,0,IF(I47&lt;0.5,0.5,1)),0)</f>
        <v>0</v>
      </c>
      <c r="M47" s="51"/>
      <c r="N47" s="52" t="n">
        <f aca="false">H47*L47*M47</f>
        <v>0</v>
      </c>
      <c r="O47" s="52"/>
      <c r="P47" s="1"/>
      <c r="Q47" s="12"/>
    </row>
    <row r="48" customFormat="false" ht="14.25" hidden="false" customHeight="false" outlineLevel="0" collapsed="false">
      <c r="A48" s="58" t="s">
        <v>45</v>
      </c>
      <c r="B48" s="59"/>
      <c r="C48" s="59"/>
      <c r="D48" s="59"/>
      <c r="E48" s="59"/>
      <c r="F48" s="59"/>
      <c r="G48" s="59"/>
      <c r="H48" s="60" t="n">
        <f aca="false">SUM(H26:H47)</f>
        <v>0</v>
      </c>
      <c r="I48" s="59"/>
      <c r="J48" s="59"/>
      <c r="K48" s="59"/>
      <c r="L48" s="61"/>
      <c r="M48" s="62"/>
      <c r="N48" s="60" t="n">
        <f aca="false">SUM(N26:N47)</f>
        <v>0</v>
      </c>
      <c r="O48" s="1"/>
      <c r="P48" s="1"/>
      <c r="Q48" s="1"/>
    </row>
    <row r="49" customFormat="false" ht="13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4"/>
      <c r="M49" s="12"/>
      <c r="N49" s="12"/>
      <c r="O49" s="12"/>
      <c r="P49" s="12"/>
      <c r="Q49" s="12"/>
    </row>
    <row r="50" customFormat="false" ht="12.75" hidden="false" customHeight="false" outlineLevel="0" collapsed="false">
      <c r="B50" s="65"/>
      <c r="L50" s="66"/>
      <c r="M50" s="12"/>
      <c r="N50" s="12"/>
      <c r="O50" s="12"/>
      <c r="P50" s="12"/>
      <c r="Q50" s="12"/>
    </row>
    <row r="51" customFormat="false" ht="12.75" hidden="false" customHeight="false" outlineLevel="0" collapsed="false">
      <c r="B51" s="65"/>
    </row>
    <row r="52" customFormat="false" ht="12.75" hidden="false" customHeight="false" outlineLevel="0" collapsed="false">
      <c r="B52" s="67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12"/>
      <c r="N53" s="12"/>
      <c r="O53" s="12"/>
      <c r="P53" s="12"/>
      <c r="Q53" s="12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12"/>
      <c r="N54" s="12"/>
      <c r="O54" s="12"/>
      <c r="P54" s="12"/>
      <c r="Q54" s="12"/>
    </row>
  </sheetData>
  <sheetProtection sheet="true" formatCells="false" formatColumns="false" formatRows="false" insertColumns="false" insertRows="false" deleteRows="false"/>
  <mergeCells count="14">
    <mergeCell ref="C2:L2"/>
    <mergeCell ref="C3:L3"/>
    <mergeCell ref="C4:L4"/>
    <mergeCell ref="C5:L5"/>
    <mergeCell ref="C6:L6"/>
    <mergeCell ref="A8:A10"/>
    <mergeCell ref="C8:L8"/>
    <mergeCell ref="C9:L9"/>
    <mergeCell ref="C10:L10"/>
    <mergeCell ref="A13:B13"/>
    <mergeCell ref="H13:I13"/>
    <mergeCell ref="M13:N13"/>
    <mergeCell ref="A22:N22"/>
    <mergeCell ref="O24:O25"/>
  </mergeCells>
  <conditionalFormatting sqref="A19 A15 A17 N26:N47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26:H47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L26:L47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.5</formula>
    </cfRule>
    <cfRule type="cellIs" priority="8" operator="equal" aboveAverage="0" equalAverage="0" bottom="0" percent="0" rank="0" text="" dxfId="6">
      <formula>0</formula>
    </cfRule>
  </conditionalFormatting>
  <conditionalFormatting sqref="H20"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M20"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M20">
    <cfRule type="cellIs" priority="13" operator="greaterThan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H14:I14">
    <cfRule type="cellIs" priority="15" operator="greater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M14:N14">
    <cfRule type="cellIs" priority="17" operator="greaterThan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H17">
    <cfRule type="cellIs" priority="19" operator="greaterThan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M20">
    <cfRule type="cellIs" priority="21" operator="greaterThan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conditionalFormatting sqref="M14:N14">
    <cfRule type="cellIs" priority="23" operator="greaterThan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M17">
    <cfRule type="cellIs" priority="25" operator="greaterThan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0</formula>
    </cfRule>
  </conditionalFormatting>
  <conditionalFormatting sqref="O24 O26:O47">
    <cfRule type="cellIs" priority="27" operator="greaterThan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0</formula>
    </cfRule>
  </conditionalFormatting>
  <dataValidations count="2">
    <dataValidation allowBlank="true" error="Date et/ou format de saisie invalides&#10;- Format de saisie jj.mm.aaa&#10;- Exemple : 01.01.2008" errorStyle="stop" errorTitle="Erreur de saisie" operator="between" prompt="Format de saisie jj.mm.aaa" promptTitle="Format date" showDropDown="false" showErrorMessage="true" showInputMessage="false" sqref="B26:C47" type="date">
      <formula1>1</formula1>
      <formula2>73415</formula2>
    </dataValidation>
    <dataValidation allowBlank="true" error="La pondération doit être de 0%, 25%, 50%, 75% ou 100%." errorStyle="stop" errorTitle="Erreur" operator="between" prompt="La pondération doit être de 25%, 50%, 75% ou 100%." showDropDown="false" showErrorMessage="true" showInputMessage="false" sqref="M26:M47" type="list">
      <formula1>"0.00,0.25,0.50,0.75,1.00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ré.24.04.2009 Màj.12.12.2011 - ok/mop/yl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22.7"/>
    <col collapsed="false" customWidth="true" hidden="false" outlineLevel="0" max="4" min="4" style="0" width="24.28"/>
    <col collapsed="false" customWidth="true" hidden="false" outlineLevel="0" max="5" min="5" style="0" width="33.85"/>
    <col collapsed="false" customWidth="true" hidden="false" outlineLevel="0" max="6" min="6" style="0" width="36.56"/>
  </cols>
  <sheetData>
    <row r="2" customFormat="false" ht="17.25" hidden="false" customHeight="true" outlineLevel="0" collapsed="false">
      <c r="C2" s="68" t="s">
        <v>46</v>
      </c>
      <c r="D2" s="68"/>
      <c r="E2" s="68" t="s">
        <v>47</v>
      </c>
      <c r="F2" s="68"/>
      <c r="G2" s="69" t="s">
        <v>48</v>
      </c>
      <c r="H2" s="69"/>
      <c r="I2" s="69" t="s">
        <v>49</v>
      </c>
      <c r="J2" s="69"/>
      <c r="K2" s="69" t="s">
        <v>50</v>
      </c>
      <c r="L2" s="69"/>
    </row>
    <row r="3" customFormat="false" ht="17.25" hidden="false" customHeight="true" outlineLevel="0" collapsed="false">
      <c r="C3" s="68"/>
      <c r="D3" s="68"/>
      <c r="E3" s="68"/>
      <c r="F3" s="68"/>
      <c r="G3" s="69"/>
      <c r="H3" s="69"/>
      <c r="I3" s="69"/>
      <c r="J3" s="69"/>
      <c r="K3" s="69"/>
      <c r="L3" s="69"/>
    </row>
    <row r="4" customFormat="false" ht="39" hidden="false" customHeight="true" outlineLevel="0" collapsed="false">
      <c r="A4" s="70" t="s">
        <v>51</v>
      </c>
      <c r="B4" s="70"/>
      <c r="C4" s="71" t="s">
        <v>52</v>
      </c>
      <c r="D4" s="71"/>
      <c r="E4" s="72" t="s">
        <v>53</v>
      </c>
      <c r="F4" s="72"/>
      <c r="G4" s="72" t="s">
        <v>54</v>
      </c>
      <c r="H4" s="72"/>
      <c r="I4" s="72" t="s">
        <v>55</v>
      </c>
      <c r="J4" s="72"/>
      <c r="K4" s="72" t="s">
        <v>56</v>
      </c>
      <c r="L4" s="72"/>
    </row>
    <row r="5" customFormat="false" ht="39" hidden="false" customHeight="true" outlineLevel="0" collapsed="false">
      <c r="A5" s="70"/>
      <c r="B5" s="70"/>
      <c r="C5" s="71"/>
      <c r="D5" s="71"/>
      <c r="E5" s="72"/>
      <c r="F5" s="72"/>
      <c r="G5" s="72"/>
      <c r="H5" s="72"/>
      <c r="I5" s="72"/>
      <c r="J5" s="72"/>
      <c r="K5" s="72"/>
      <c r="L5" s="72"/>
    </row>
    <row r="6" customFormat="false" ht="39" hidden="false" customHeight="true" outlineLevel="0" collapsed="false">
      <c r="A6" s="70" t="s">
        <v>57</v>
      </c>
      <c r="B6" s="70"/>
      <c r="C6" s="71" t="s">
        <v>58</v>
      </c>
      <c r="D6" s="71"/>
      <c r="E6" s="72" t="s">
        <v>59</v>
      </c>
      <c r="F6" s="72"/>
      <c r="G6" s="72" t="s">
        <v>60</v>
      </c>
      <c r="H6" s="72"/>
      <c r="I6" s="72" t="s">
        <v>61</v>
      </c>
      <c r="J6" s="72"/>
      <c r="K6" s="72" t="s">
        <v>62</v>
      </c>
      <c r="L6" s="72"/>
    </row>
    <row r="7" customFormat="false" ht="39" hidden="false" customHeight="true" outlineLevel="0" collapsed="false">
      <c r="A7" s="70"/>
      <c r="B7" s="70"/>
      <c r="C7" s="71"/>
      <c r="D7" s="71"/>
      <c r="E7" s="72"/>
      <c r="F7" s="72"/>
      <c r="G7" s="72"/>
      <c r="H7" s="72"/>
      <c r="I7" s="72"/>
      <c r="J7" s="72"/>
      <c r="K7" s="72"/>
      <c r="L7" s="72"/>
    </row>
    <row r="8" customFormat="false" ht="39" hidden="false" customHeight="true" outlineLevel="0" collapsed="false">
      <c r="A8" s="70" t="s">
        <v>63</v>
      </c>
      <c r="B8" s="70"/>
      <c r="C8" s="71" t="s">
        <v>64</v>
      </c>
      <c r="D8" s="71"/>
      <c r="E8" s="72" t="s">
        <v>65</v>
      </c>
      <c r="F8" s="72"/>
      <c r="G8" s="72" t="s">
        <v>66</v>
      </c>
      <c r="H8" s="72"/>
      <c r="I8" s="72" t="s">
        <v>67</v>
      </c>
      <c r="J8" s="72"/>
      <c r="K8" s="72" t="s">
        <v>68</v>
      </c>
      <c r="L8" s="72"/>
    </row>
    <row r="9" customFormat="false" ht="39" hidden="false" customHeight="true" outlineLevel="0" collapsed="false">
      <c r="A9" s="70"/>
      <c r="B9" s="70"/>
      <c r="C9" s="71"/>
      <c r="D9" s="71"/>
      <c r="E9" s="72"/>
      <c r="F9" s="72"/>
      <c r="G9" s="72"/>
      <c r="H9" s="72"/>
      <c r="I9" s="72"/>
      <c r="J9" s="72"/>
      <c r="K9" s="72"/>
      <c r="L9" s="72"/>
    </row>
    <row r="10" customFormat="false" ht="39" hidden="false" customHeight="true" outlineLevel="0" collapsed="false">
      <c r="A10" s="70" t="s">
        <v>69</v>
      </c>
      <c r="B10" s="70"/>
      <c r="C10" s="71" t="s">
        <v>70</v>
      </c>
      <c r="D10" s="71"/>
      <c r="E10" s="72" t="s">
        <v>71</v>
      </c>
      <c r="F10" s="72"/>
      <c r="G10" s="72" t="s">
        <v>72</v>
      </c>
      <c r="H10" s="72"/>
      <c r="I10" s="72" t="s">
        <v>73</v>
      </c>
      <c r="J10" s="72"/>
      <c r="K10" s="72" t="s">
        <v>74</v>
      </c>
      <c r="L10" s="72"/>
    </row>
    <row r="11" customFormat="false" ht="39" hidden="false" customHeight="true" outlineLevel="0" collapsed="false">
      <c r="A11" s="70"/>
      <c r="B11" s="70"/>
      <c r="C11" s="71"/>
      <c r="D11" s="71"/>
      <c r="E11" s="72"/>
      <c r="F11" s="72"/>
      <c r="G11" s="72"/>
      <c r="H11" s="72"/>
      <c r="I11" s="72"/>
      <c r="J11" s="72"/>
      <c r="K11" s="72"/>
      <c r="L11" s="72"/>
    </row>
    <row r="12" customFormat="false" ht="39" hidden="false" customHeight="true" outlineLevel="0" collapsed="false">
      <c r="A12" s="70" t="s">
        <v>75</v>
      </c>
      <c r="B12" s="70"/>
      <c r="C12" s="71" t="s">
        <v>76</v>
      </c>
      <c r="D12" s="71"/>
      <c r="E12" s="73" t="s">
        <v>77</v>
      </c>
      <c r="F12" s="73"/>
      <c r="G12" s="72" t="s">
        <v>78</v>
      </c>
      <c r="H12" s="72"/>
      <c r="I12" s="72" t="s">
        <v>79</v>
      </c>
      <c r="J12" s="72"/>
      <c r="K12" s="72" t="s">
        <v>80</v>
      </c>
      <c r="L12" s="72"/>
    </row>
    <row r="13" customFormat="false" ht="39" hidden="false" customHeight="true" outlineLevel="0" collapsed="false">
      <c r="A13" s="70"/>
      <c r="B13" s="70"/>
      <c r="C13" s="71"/>
      <c r="D13" s="71"/>
      <c r="E13" s="73"/>
      <c r="F13" s="73"/>
      <c r="G13" s="72"/>
      <c r="H13" s="72"/>
      <c r="I13" s="72"/>
      <c r="J13" s="72"/>
      <c r="K13" s="72"/>
      <c r="L13" s="72"/>
    </row>
    <row r="15" customFormat="false" ht="12.75" hidden="false" customHeight="true" outlineLevel="0" collapsed="false">
      <c r="A15" s="74" t="s">
        <v>81</v>
      </c>
      <c r="B15" s="74"/>
      <c r="C15" s="74"/>
      <c r="D15" s="74"/>
    </row>
    <row r="16" customFormat="false" ht="12.75" hidden="false" customHeight="true" outlineLevel="0" collapsed="false">
      <c r="A16" s="0" t="n">
        <v>1</v>
      </c>
      <c r="B16" s="75" t="s">
        <v>82</v>
      </c>
      <c r="C16" s="75"/>
      <c r="D16" s="75"/>
      <c r="E16" s="75"/>
      <c r="F16" s="75"/>
    </row>
    <row r="17" customFormat="false" ht="12.75" hidden="false" customHeight="true" outlineLevel="0" collapsed="false">
      <c r="A17" s="0" t="n">
        <v>2</v>
      </c>
      <c r="B17" s="75" t="s">
        <v>83</v>
      </c>
      <c r="C17" s="75"/>
      <c r="D17" s="75"/>
      <c r="E17" s="75"/>
      <c r="F17" s="75"/>
    </row>
    <row r="18" customFormat="false" ht="12.75" hidden="false" customHeight="true" outlineLevel="0" collapsed="false">
      <c r="A18" s="76" t="n">
        <v>3</v>
      </c>
      <c r="B18" s="75" t="s">
        <v>84</v>
      </c>
      <c r="C18" s="75"/>
      <c r="D18" s="75"/>
      <c r="E18" s="75"/>
      <c r="F18" s="75"/>
    </row>
    <row r="19" customFormat="false" ht="12.75" hidden="false" customHeight="true" outlineLevel="0" collapsed="false">
      <c r="A19" s="76"/>
      <c r="B19" s="75" t="s">
        <v>85</v>
      </c>
      <c r="C19" s="75"/>
      <c r="D19" s="75"/>
      <c r="E19" s="75"/>
      <c r="F19" s="75"/>
    </row>
    <row r="20" customFormat="false" ht="12.75" hidden="false" customHeight="false" outlineLevel="0" collapsed="false">
      <c r="A20" s="76" t="n">
        <v>4</v>
      </c>
      <c r="B20" s="75" t="s">
        <v>86</v>
      </c>
      <c r="C20" s="75"/>
      <c r="D20" s="75"/>
      <c r="E20" s="75"/>
      <c r="F20" s="75"/>
    </row>
    <row r="21" customFormat="false" ht="12.75" hidden="false" customHeight="false" outlineLevel="0" collapsed="false">
      <c r="A21" s="76"/>
      <c r="B21" s="75" t="s">
        <v>87</v>
      </c>
      <c r="C21" s="75"/>
      <c r="D21" s="75"/>
      <c r="E21" s="75"/>
      <c r="F21" s="75"/>
    </row>
    <row r="22" customFormat="false" ht="12.75" hidden="false" customHeight="true" outlineLevel="0" collapsed="false">
      <c r="A22" s="0" t="n">
        <v>5</v>
      </c>
      <c r="B22" s="75" t="s">
        <v>88</v>
      </c>
      <c r="C22" s="75"/>
      <c r="D22" s="75"/>
      <c r="E22" s="75"/>
      <c r="F22" s="75"/>
    </row>
    <row r="23" customFormat="false" ht="12.75" hidden="false" customHeight="false" outlineLevel="0" collapsed="false">
      <c r="A23" s="0" t="n">
        <v>6</v>
      </c>
      <c r="B23" s="75" t="s">
        <v>89</v>
      </c>
      <c r="C23" s="75"/>
      <c r="D23" s="75"/>
      <c r="E23" s="75"/>
      <c r="F23" s="75"/>
    </row>
    <row r="24" customFormat="false" ht="12.75" hidden="false" customHeight="false" outlineLevel="0" collapsed="false">
      <c r="B24" s="77"/>
      <c r="C24" s="77"/>
      <c r="D24" s="77"/>
      <c r="E24" s="77"/>
      <c r="F24" s="77"/>
    </row>
  </sheetData>
  <mergeCells count="47">
    <mergeCell ref="C2:D3"/>
    <mergeCell ref="E2:F3"/>
    <mergeCell ref="G2:H3"/>
    <mergeCell ref="I2:J3"/>
    <mergeCell ref="K2:L3"/>
    <mergeCell ref="A4:B5"/>
    <mergeCell ref="C4:D5"/>
    <mergeCell ref="E4:F5"/>
    <mergeCell ref="G4:H5"/>
    <mergeCell ref="I4:J5"/>
    <mergeCell ref="K4:L5"/>
    <mergeCell ref="A6:B7"/>
    <mergeCell ref="C6:D7"/>
    <mergeCell ref="E6:F7"/>
    <mergeCell ref="G6:H7"/>
    <mergeCell ref="I6:J7"/>
    <mergeCell ref="K6:L7"/>
    <mergeCell ref="A8:B9"/>
    <mergeCell ref="C8:D9"/>
    <mergeCell ref="E8:F9"/>
    <mergeCell ref="G8:H9"/>
    <mergeCell ref="I8:J9"/>
    <mergeCell ref="K8:L9"/>
    <mergeCell ref="A10:B11"/>
    <mergeCell ref="C10:D11"/>
    <mergeCell ref="E10:F11"/>
    <mergeCell ref="G10:H11"/>
    <mergeCell ref="I10:J11"/>
    <mergeCell ref="K10:L11"/>
    <mergeCell ref="A12:B13"/>
    <mergeCell ref="C12:D13"/>
    <mergeCell ref="E12:F13"/>
    <mergeCell ref="G12:H13"/>
    <mergeCell ref="I12:J13"/>
    <mergeCell ref="K12:L13"/>
    <mergeCell ref="A15:D15"/>
    <mergeCell ref="B16:F16"/>
    <mergeCell ref="B17:F17"/>
    <mergeCell ref="A18:A19"/>
    <mergeCell ref="B18:F18"/>
    <mergeCell ref="B19:F19"/>
    <mergeCell ref="A20:A21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1:09:36Z</dcterms:created>
  <dc:creator>LEUENBEY</dc:creator>
  <dc:description/>
  <dc:language>en-US</dc:language>
  <cp:lastModifiedBy>support</cp:lastModifiedBy>
  <cp:lastPrinted>2011-12-15T11:04:47Z</cp:lastPrinted>
  <dcterms:modified xsi:type="dcterms:W3CDTF">2024-07-24T12:17:08Z</dcterms:modified>
  <cp:revision>0</cp:revision>
  <dc:subject/>
  <dc:title/>
</cp:coreProperties>
</file>